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Statystyki firm członkowskich PZWLP po IV kwartale 2009 r.</t>
  </si>
  <si>
    <t xml:space="preserve">Firma</t>
  </si>
  <si>
    <t xml:space="preserve">ALD Automotive</t>
  </si>
  <si>
    <t xml:space="preserve">Arval Service Lease</t>
  </si>
  <si>
    <t xml:space="preserve">Athlon Car Lease</t>
  </si>
  <si>
    <t xml:space="preserve">Bankowy Fundusz Leasingowy</t>
  </si>
  <si>
    <t xml:space="preserve">BRE Leasing</t>
  </si>
  <si>
    <t xml:space="preserve">Business Lease</t>
  </si>
  <si>
    <t xml:space="preserve">Carefleet S.A.</t>
  </si>
  <si>
    <t xml:space="preserve">Corpo Flota</t>
  </si>
  <si>
    <r>
      <rPr>
        <b val="true"/>
        <sz val="10"/>
        <rFont val="Arial"/>
        <family val="2"/>
        <charset val="238"/>
      </rPr>
      <t xml:space="preserve">Daimler FM </t>
    </r>
    <r>
      <rPr>
        <b val="true"/>
        <sz val="10"/>
        <color rgb="FF0000FF"/>
        <rFont val="Arial"/>
        <family val="2"/>
        <charset val="238"/>
      </rPr>
      <t xml:space="preserve">- Dane z IIIQ2009</t>
    </r>
  </si>
  <si>
    <t xml:space="preserve">Express S.A.</t>
  </si>
  <si>
    <t xml:space="preserve">Fraikin</t>
  </si>
  <si>
    <t xml:space="preserve">ING Car Lease</t>
  </si>
  <si>
    <t xml:space="preserve">KBC Autolease</t>
  </si>
  <si>
    <t xml:space="preserve">LeasePlan FM</t>
  </si>
  <si>
    <t xml:space="preserve">Volkswagen FM</t>
  </si>
  <si>
    <t xml:space="preserve">Pełny wynajem długoterminowy - FSL</t>
  </si>
  <si>
    <t xml:space="preserve">Leasing z serwisem - LS</t>
  </si>
  <si>
    <t xml:space="preserve">0</t>
  </si>
  <si>
    <t xml:space="preserve">Wyłączne zarządzanie flotą - FM</t>
  </si>
  <si>
    <t xml:space="preserve">Raz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@"/>
    <numFmt numFmtId="168" formatCode="General"/>
    <numFmt numFmtId="169" formatCode="0%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333333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16" min="2" style="0" width="11.7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6" t="s">
        <v>16</v>
      </c>
      <c r="Q2" s="7"/>
      <c r="R2" s="7"/>
    </row>
    <row r="3" customFormat="false" ht="13.5" hidden="false" customHeight="false" outlineLevel="0" collapsed="false">
      <c r="A3" s="8"/>
      <c r="B3" s="9"/>
      <c r="C3" s="9"/>
      <c r="D3" s="9"/>
      <c r="E3" s="10"/>
      <c r="F3" s="9"/>
      <c r="G3" s="9"/>
      <c r="H3" s="9"/>
      <c r="I3" s="9"/>
      <c r="J3" s="9"/>
      <c r="K3" s="9"/>
      <c r="L3" s="9"/>
      <c r="M3" s="9"/>
      <c r="N3" s="9"/>
      <c r="O3" s="9"/>
      <c r="P3" s="11"/>
    </row>
    <row r="4" customFormat="false" ht="12.75" hidden="false" customHeight="false" outlineLevel="0" collapsed="false">
      <c r="A4" s="12" t="s">
        <v>17</v>
      </c>
      <c r="B4" s="13" t="n">
        <v>5063</v>
      </c>
      <c r="C4" s="13" t="n">
        <v>9723</v>
      </c>
      <c r="D4" s="13" t="n">
        <v>985</v>
      </c>
      <c r="E4" s="13" t="n">
        <v>1402</v>
      </c>
      <c r="F4" s="13" t="n">
        <v>4394</v>
      </c>
      <c r="G4" s="13" t="n">
        <v>3332</v>
      </c>
      <c r="H4" s="13" t="n">
        <v>5068</v>
      </c>
      <c r="I4" s="13" t="n">
        <v>2063</v>
      </c>
      <c r="J4" s="14" t="n">
        <v>3667</v>
      </c>
      <c r="K4" s="15" t="n">
        <v>1835</v>
      </c>
      <c r="L4" s="13" t="n">
        <v>966</v>
      </c>
      <c r="M4" s="13" t="n">
        <v>7330</v>
      </c>
      <c r="N4" s="15" t="n">
        <v>1150</v>
      </c>
      <c r="O4" s="16" t="n">
        <v>10654</v>
      </c>
      <c r="P4" s="17" t="n">
        <v>0</v>
      </c>
      <c r="Q4" s="18"/>
    </row>
    <row r="5" customFormat="false" ht="12.75" hidden="false" customHeight="false" outlineLevel="0" collapsed="false">
      <c r="A5" s="19" t="s">
        <v>18</v>
      </c>
      <c r="B5" s="20" t="n">
        <v>0</v>
      </c>
      <c r="C5" s="21" t="s">
        <v>19</v>
      </c>
      <c r="D5" s="20" t="n">
        <v>0</v>
      </c>
      <c r="E5" s="20" t="n">
        <v>0</v>
      </c>
      <c r="F5" s="20" t="n">
        <v>0</v>
      </c>
      <c r="G5" s="20" t="n">
        <v>54</v>
      </c>
      <c r="H5" s="20" t="n">
        <v>185</v>
      </c>
      <c r="I5" s="20" t="n">
        <v>0</v>
      </c>
      <c r="J5" s="14" t="n">
        <v>0</v>
      </c>
      <c r="K5" s="20" t="n">
        <v>0</v>
      </c>
      <c r="L5" s="20" t="n">
        <v>0</v>
      </c>
      <c r="M5" s="20" t="n">
        <v>454</v>
      </c>
      <c r="N5" s="20" t="n">
        <v>0</v>
      </c>
      <c r="O5" s="22" t="n">
        <v>19</v>
      </c>
      <c r="P5" s="23" t="n">
        <v>3926</v>
      </c>
      <c r="Q5" s="18"/>
    </row>
    <row r="6" customFormat="false" ht="12.75" hidden="false" customHeight="false" outlineLevel="0" collapsed="false">
      <c r="A6" s="24" t="s">
        <v>20</v>
      </c>
      <c r="B6" s="20" t="n">
        <v>35</v>
      </c>
      <c r="C6" s="15" t="n">
        <v>435</v>
      </c>
      <c r="D6" s="20" t="n">
        <v>0</v>
      </c>
      <c r="E6" s="15" t="n">
        <v>0</v>
      </c>
      <c r="F6" s="15" t="n">
        <v>585</v>
      </c>
      <c r="G6" s="15" t="n">
        <v>145</v>
      </c>
      <c r="H6" s="15" t="n">
        <v>762</v>
      </c>
      <c r="I6" s="15" t="n">
        <v>2188</v>
      </c>
      <c r="J6" s="14" t="n">
        <v>1080</v>
      </c>
      <c r="K6" s="20" t="n">
        <v>489</v>
      </c>
      <c r="L6" s="15" t="n">
        <v>75</v>
      </c>
      <c r="M6" s="15" t="n">
        <v>234</v>
      </c>
      <c r="N6" s="20" t="n">
        <v>800</v>
      </c>
      <c r="O6" s="25" t="n">
        <v>2199</v>
      </c>
      <c r="P6" s="26" t="n">
        <v>0</v>
      </c>
      <c r="Q6" s="18"/>
    </row>
    <row r="7" customFormat="false" ht="13.5" hidden="false" customHeight="false" outlineLevel="0" collapsed="false">
      <c r="A7" s="27" t="s">
        <v>21</v>
      </c>
      <c r="B7" s="28" t="n">
        <f aca="false">SUM(B4:B6)</f>
        <v>5098</v>
      </c>
      <c r="C7" s="28" t="n">
        <f aca="false">SUM(C4+C6)</f>
        <v>10158</v>
      </c>
      <c r="D7" s="28" t="n">
        <v>985</v>
      </c>
      <c r="E7" s="28" t="n">
        <v>1402</v>
      </c>
      <c r="F7" s="28" t="n">
        <f aca="false">SUM(F4:F6)</f>
        <v>4979</v>
      </c>
      <c r="G7" s="28" t="n">
        <v>3531</v>
      </c>
      <c r="H7" s="28" t="n">
        <f aca="false">SUM(H4:H6)</f>
        <v>6015</v>
      </c>
      <c r="I7" s="28" t="n">
        <v>4251</v>
      </c>
      <c r="J7" s="29" t="n">
        <f aca="false">SUM(J4:J6)</f>
        <v>4747</v>
      </c>
      <c r="K7" s="28" t="n">
        <f aca="false">SUM(K4:K6)</f>
        <v>2324</v>
      </c>
      <c r="L7" s="28" t="n">
        <f aca="false">SUM(L4:L6)</f>
        <v>1041</v>
      </c>
      <c r="M7" s="28" t="n">
        <f aca="false">SUM(M4:M6)</f>
        <v>8018</v>
      </c>
      <c r="N7" s="28" t="n">
        <f aca="false">SUM(N4:N6)</f>
        <v>1950</v>
      </c>
      <c r="O7" s="30" t="n">
        <f aca="false">SUM(O4:O6)</f>
        <v>12872</v>
      </c>
      <c r="P7" s="31" t="n">
        <v>3926</v>
      </c>
      <c r="Q7" s="32"/>
    </row>
    <row r="8" customFormat="false" ht="13.5" hidden="false" customHeight="false" outlineLevel="0" collapsed="false">
      <c r="A8" s="33"/>
      <c r="B8" s="9"/>
      <c r="C8" s="34"/>
      <c r="D8" s="9"/>
      <c r="E8" s="34"/>
      <c r="F8" s="34"/>
      <c r="G8" s="34"/>
      <c r="H8" s="34"/>
      <c r="I8" s="34"/>
      <c r="J8" s="11"/>
      <c r="K8" s="34"/>
      <c r="L8" s="34"/>
      <c r="M8" s="34"/>
      <c r="N8" s="9"/>
      <c r="O8" s="35"/>
      <c r="P8" s="36"/>
    </row>
    <row r="9" s="41" customFormat="true" ht="12.75" hidden="false" customHeight="false" outlineLevel="0" collapsed="false">
      <c r="A9" s="37"/>
      <c r="B9" s="38"/>
      <c r="C9" s="39"/>
      <c r="D9" s="40"/>
      <c r="E9" s="40"/>
      <c r="F9" s="40"/>
      <c r="G9" s="40"/>
      <c r="H9" s="40"/>
      <c r="I9" s="40"/>
      <c r="J9" s="39"/>
      <c r="K9" s="40"/>
      <c r="L9" s="40"/>
      <c r="M9" s="40"/>
      <c r="O9" s="42"/>
      <c r="P9" s="40"/>
    </row>
    <row r="10" s="41" customFormat="true" ht="12.75" hidden="false" customHeight="false" outlineLevel="0" collapsed="false">
      <c r="B10" s="38"/>
      <c r="C10" s="39"/>
      <c r="D10" s="40"/>
      <c r="E10" s="40"/>
      <c r="F10" s="40"/>
      <c r="G10" s="40"/>
      <c r="H10" s="40"/>
      <c r="I10" s="40"/>
      <c r="J10" s="39"/>
      <c r="K10" s="40"/>
      <c r="L10" s="40"/>
      <c r="M10" s="40"/>
      <c r="O10" s="39"/>
      <c r="P10" s="40"/>
    </row>
    <row r="11" s="41" customFormat="true" ht="12.75" hidden="false" customHeight="false" outlineLevel="0" collapsed="false">
      <c r="A11" s="43"/>
      <c r="B11" s="44"/>
      <c r="C11" s="39"/>
      <c r="D11" s="40"/>
      <c r="E11" s="40"/>
      <c r="F11" s="40"/>
      <c r="G11" s="40"/>
      <c r="H11" s="45"/>
      <c r="I11" s="40"/>
      <c r="J11" s="39"/>
      <c r="K11" s="40"/>
      <c r="L11" s="40"/>
      <c r="M11" s="40"/>
      <c r="O11" s="39"/>
      <c r="P11" s="40"/>
    </row>
    <row r="12" s="41" customFormat="true" ht="12.75" hidden="false" customHeight="false" outlineLevel="0" collapsed="false">
      <c r="B12" s="38"/>
      <c r="C12" s="39"/>
      <c r="D12" s="40"/>
      <c r="E12" s="40"/>
      <c r="F12" s="40"/>
      <c r="G12" s="40"/>
      <c r="H12" s="40"/>
      <c r="I12" s="40"/>
      <c r="J12" s="39"/>
      <c r="K12" s="40"/>
      <c r="L12" s="40"/>
      <c r="M12" s="40"/>
      <c r="O12" s="42"/>
      <c r="P12" s="40"/>
    </row>
    <row r="13" s="41" customFormat="true" ht="12.75" hidden="false" customHeight="false" outlineLevel="0" collapsed="false"/>
    <row r="14" s="41" customFormat="true" ht="12.75" hidden="fals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10:37:44Z</dcterms:created>
  <dc:creator>Miłosz Kozicki</dc:creator>
  <dc:description/>
  <dc:language>en-US</dc:language>
  <cp:lastModifiedBy>PUBLINK</cp:lastModifiedBy>
  <dcterms:modified xsi:type="dcterms:W3CDTF">2010-01-29T13:20:03Z</dcterms:modified>
  <cp:revision>0</cp:revision>
  <dc:subject/>
  <dc:title/>
</cp:coreProperties>
</file>